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Universidad Virtual del Estado de Michoacá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LAURA ALHELI ESCOBEDO ANDRADE</t>
  </si>
  <si>
    <t xml:space="preserve">DR. DAVID MENDOZA ARMAS</t>
  </si>
  <si>
    <t xml:space="preserve">ANALISTA PROGRAMADOR ESPECIALIZADO</t>
  </si>
  <si>
    <t xml:space="preserve">RECTOR DE LA UNIV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J84" activeCellId="0" sqref="J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236758.31</v>
      </c>
      <c r="D9" s="12" t="n">
        <f aca="false">SUM(D10:D16)</f>
        <v>3631735.31</v>
      </c>
      <c r="E9" s="14" t="s">
        <v>12</v>
      </c>
      <c r="F9" s="12" t="n">
        <f aca="false">SUM(F10:F18)</f>
        <v>3982553.88</v>
      </c>
      <c r="G9" s="12" t="n">
        <f aca="false">SUM(G10:G18)</f>
        <v>12473162.8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39670.16</v>
      </c>
      <c r="E10" s="16" t="s">
        <v>14</v>
      </c>
      <c r="F10" s="12" t="n">
        <v>1025154.6</v>
      </c>
      <c r="G10" s="12" t="n">
        <v>3842118.5</v>
      </c>
    </row>
    <row r="11" customFormat="false" ht="12.75" hidden="false" customHeight="false" outlineLevel="0" collapsed="false">
      <c r="B11" s="15" t="s">
        <v>15</v>
      </c>
      <c r="C11" s="12" t="n">
        <v>5236758.31</v>
      </c>
      <c r="D11" s="12" t="n">
        <v>3592065.15</v>
      </c>
      <c r="E11" s="16" t="s">
        <v>16</v>
      </c>
      <c r="F11" s="12" t="n">
        <v>1084072.26</v>
      </c>
      <c r="G11" s="12" t="n">
        <v>6587294.0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804849.44</v>
      </c>
      <c r="G12" s="12" t="n">
        <v>804849.4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26389.15</v>
      </c>
      <c r="G16" s="12" t="n">
        <v>996812.4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342389.6</v>
      </c>
      <c r="D17" s="12" t="n">
        <f aca="false">SUM(D18:D24)</f>
        <v>7335947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42088.43</v>
      </c>
      <c r="G18" s="12" t="n">
        <v>242088.43</v>
      </c>
    </row>
    <row r="19" customFormat="false" ht="12.75" hidden="false" customHeight="false" outlineLevel="0" collapsed="false">
      <c r="B19" s="15" t="s">
        <v>31</v>
      </c>
      <c r="C19" s="12" t="n">
        <v>6757475.96</v>
      </c>
      <c r="D19" s="12" t="n">
        <v>6757475.9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098.4</v>
      </c>
      <c r="D20" s="12" t="n">
        <v>656.4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577815.24</v>
      </c>
      <c r="D21" s="12" t="n">
        <v>577815.24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624.41</v>
      </c>
      <c r="D25" s="12" t="n">
        <f aca="false">SUM(D26:D30)</f>
        <v>3624.4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3624.41</v>
      </c>
      <c r="D27" s="12" t="n">
        <v>3624.4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582772.32</v>
      </c>
      <c r="D47" s="12" t="n">
        <f aca="false">D9+D17+D25+D31+D37+D38+D41</f>
        <v>10971307.37</v>
      </c>
      <c r="E47" s="11" t="s">
        <v>86</v>
      </c>
      <c r="F47" s="12" t="n">
        <f aca="false">F9+F19+F23+F26+F27+F31+F38+F42</f>
        <v>3982553.88</v>
      </c>
      <c r="G47" s="12" t="n">
        <f aca="false">G9+G19+G23+G26+G27+G31+G38+G42</f>
        <v>12473162.8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2780003.71</v>
      </c>
      <c r="G51" s="12" t="n">
        <v>719626.51</v>
      </c>
    </row>
    <row r="52" customFormat="false" ht="12.75" hidden="false" customHeight="false" outlineLevel="0" collapsed="false">
      <c r="B52" s="13" t="s">
        <v>93</v>
      </c>
      <c r="C52" s="12" t="n">
        <v>28587212.77</v>
      </c>
      <c r="D52" s="12" t="n">
        <v>28587212.7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558346.97</v>
      </c>
      <c r="D53" s="12" t="n">
        <v>16386416.6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78446.05</v>
      </c>
      <c r="D54" s="12" t="n">
        <v>2764890.05</v>
      </c>
      <c r="E54" s="14" t="s">
        <v>98</v>
      </c>
      <c r="F54" s="12" t="n">
        <v>45224.56</v>
      </c>
      <c r="G54" s="12" t="n">
        <v>45224.56</v>
      </c>
    </row>
    <row r="55" customFormat="false" ht="12.75" hidden="false" customHeight="false" outlineLevel="0" collapsed="false">
      <c r="B55" s="13" t="s">
        <v>99</v>
      </c>
      <c r="C55" s="12" t="n">
        <v>-9424469.89</v>
      </c>
      <c r="D55" s="12" t="n">
        <v>-8279683.8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825228.27</v>
      </c>
      <c r="G57" s="12" t="n">
        <f aca="false">SUM(G50:G55)</f>
        <v>764851.07</v>
      </c>
    </row>
    <row r="58" customFormat="false" ht="12.75" hidden="false" customHeight="false" outlineLevel="0" collapsed="false">
      <c r="B58" s="13" t="s">
        <v>104</v>
      </c>
      <c r="C58" s="12" t="n">
        <v>1368</v>
      </c>
      <c r="D58" s="12" t="n">
        <v>1368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807782.15</v>
      </c>
      <c r="G59" s="12" t="n">
        <f aca="false">G47+G57</f>
        <v>13238013.9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8700903.9</v>
      </c>
      <c r="D60" s="12" t="n">
        <f aca="false">SUM(D50:D58)</f>
        <v>39460203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1283676.22</v>
      </c>
      <c r="D62" s="12" t="n">
        <f aca="false">D47+D60</f>
        <v>50431510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82978.49</v>
      </c>
      <c r="G63" s="12" t="n">
        <f aca="false">SUM(G64:G66)</f>
        <v>2768438.4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782978.49</v>
      </c>
      <c r="G65" s="12" t="n">
        <v>2768438.4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692915.58</v>
      </c>
      <c r="G68" s="12" t="n">
        <f aca="false">SUM(G69:G73)</f>
        <v>34425058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91425.29</v>
      </c>
      <c r="G69" s="12" t="n">
        <v>2001837.8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3546289.46</v>
      </c>
      <c r="G70" s="12" t="n">
        <v>31544451.6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7055200.83</v>
      </c>
      <c r="G73" s="12" t="n">
        <v>878769.0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4475894.07</v>
      </c>
      <c r="G79" s="12" t="n">
        <f aca="false">G63+G68+G75</f>
        <v>37193496.9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1283676.22</v>
      </c>
      <c r="G81" s="12" t="n">
        <f aca="false">G59+G79</f>
        <v>50431510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4" customFormat="false" ht="12.75" hidden="false" customHeight="false" outlineLevel="0" collapsed="false">
      <c r="B94" s="23" t="s">
        <v>124</v>
      </c>
      <c r="E94" s="23" t="s">
        <v>125</v>
      </c>
    </row>
    <row r="95" customFormat="false" ht="12.75" hidden="false" customHeight="false" outlineLevel="0" collapsed="false">
      <c r="B95" s="2" t="s">
        <v>126</v>
      </c>
      <c r="E95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aura Alheli Escobedo Andrade</cp:lastModifiedBy>
  <cp:lastPrinted>2024-03-07T19:18:38Z</cp:lastPrinted>
  <dcterms:modified xsi:type="dcterms:W3CDTF">2024-03-07T19:34:09Z</dcterms:modified>
  <cp:revision>0</cp:revision>
  <dc:subject/>
  <dc:title/>
</cp:coreProperties>
</file>